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COMISIÓN EJECUTIVA ESTATAL DE ATENCIÓN A VÍCTIMAS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LIC. JOSUÉ ALFONOS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E36" activeCellId="0" sqref="E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37265168</v>
      </c>
      <c r="D6" s="9" t="n">
        <f aca="false">SUM(D7:D15)</f>
        <v>38580620</v>
      </c>
      <c r="E6" s="9" t="n">
        <f aca="false">SUM(E7:E15)</f>
        <v>37957979</v>
      </c>
      <c r="F6" s="9" t="n">
        <f aca="false">SUM(F7:F15)</f>
        <v>40767135</v>
      </c>
      <c r="G6" s="9" t="n">
        <f aca="false">SUM(G7:G15)</f>
        <v>41479611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32422773</v>
      </c>
      <c r="D7" s="11" t="n">
        <v>34103233</v>
      </c>
      <c r="E7" s="11" t="n">
        <v>34468173</v>
      </c>
      <c r="F7" s="11" t="n">
        <v>35732710</v>
      </c>
      <c r="G7" s="11" t="n">
        <v>37549171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598721</v>
      </c>
      <c r="D8" s="11" t="n">
        <v>669794</v>
      </c>
      <c r="E8" s="11" t="n">
        <v>499739</v>
      </c>
      <c r="F8" s="11" t="n">
        <v>462499</v>
      </c>
      <c r="G8" s="11" t="n">
        <v>304108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3943674</v>
      </c>
      <c r="D9" s="11" t="n">
        <v>2592068</v>
      </c>
      <c r="E9" s="11" t="n">
        <v>2869138</v>
      </c>
      <c r="F9" s="11" t="n">
        <v>3637353</v>
      </c>
      <c r="G9" s="11" t="n">
        <v>2975208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300000</v>
      </c>
      <c r="D10" s="11" t="n">
        <v>932880</v>
      </c>
      <c r="E10" s="11" t="n">
        <v>117330</v>
      </c>
      <c r="F10" s="11" t="n">
        <v>904773</v>
      </c>
      <c r="G10" s="11" t="n">
        <v>639124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282645</v>
      </c>
      <c r="E11" s="11" t="n">
        <v>3599</v>
      </c>
      <c r="F11" s="11" t="n">
        <v>29800</v>
      </c>
      <c r="G11" s="11" t="n">
        <v>1200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37265168</v>
      </c>
      <c r="D28" s="9" t="n">
        <f aca="false">D6+D17</f>
        <v>38580620</v>
      </c>
      <c r="E28" s="9" t="n">
        <f aca="false">E6+E17</f>
        <v>37957979</v>
      </c>
      <c r="F28" s="9" t="n">
        <f aca="false">F6+F17</f>
        <v>40767135</v>
      </c>
      <c r="G28" s="9" t="n">
        <f aca="false">G6+G17</f>
        <v>41479611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3" customFormat="false" ht="12.75" hidden="false" customHeight="false" outlineLevel="0" collapsed="false">
      <c r="B33" s="14" t="s">
        <v>23</v>
      </c>
      <c r="C33" s="14"/>
      <c r="F33" s="14" t="s">
        <v>24</v>
      </c>
      <c r="G33" s="14"/>
      <c r="H33" s="14"/>
    </row>
    <row r="34" customFormat="false" ht="12.75" hidden="false" customHeight="false" outlineLevel="0" collapsed="false">
      <c r="B34" s="15" t="s">
        <v>25</v>
      </c>
      <c r="C34" s="15"/>
      <c r="F34" s="15" t="s">
        <v>26</v>
      </c>
      <c r="G34" s="15"/>
      <c r="H34" s="15"/>
    </row>
  </sheetData>
  <mergeCells count="7">
    <mergeCell ref="B2:H2"/>
    <mergeCell ref="B3:H3"/>
    <mergeCell ref="B4:H4"/>
    <mergeCell ref="B33:C33"/>
    <mergeCell ref="F33:H33"/>
    <mergeCell ref="B34:C34"/>
    <mergeCell ref="F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Paty Administrativa</cp:lastModifiedBy>
  <cp:lastPrinted>2023-04-04T03:47:18Z</cp:lastPrinted>
  <dcterms:modified xsi:type="dcterms:W3CDTF">2023-04-04T03:47:24Z</dcterms:modified>
  <cp:revision>0</cp:revision>
  <dc:subject/>
  <dc:title/>
</cp:coreProperties>
</file>